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9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736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АНО ДПО Самарский областной аэроклуб ДОСААФ России</t>
  </si>
  <si>
    <t xml:space="preserve">Почтовый адрес</t>
  </si>
  <si>
    <t xml:space="preserve">446432, Самарская обл., Кинельский р-н, пос. Октябрьский, Аэроклуб 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зам. начальника аэроклуба по ВР</t>
  </si>
  <si>
    <t xml:space="preserve">Косоухов С.А.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Q20" activeCellId="0" sqref="AQ20:AS20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23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51882208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8" activeCellId="0" sqref="S48: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11722</v>
      </c>
      <c r="Q21" s="79" t="n">
        <v>13448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2942</v>
      </c>
      <c r="Q22" s="79" t="n">
        <v>9339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2402</v>
      </c>
      <c r="Q23" s="79" t="n">
        <v>7040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196</v>
      </c>
      <c r="Q24" s="79" t="n">
        <v>1707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  <c r="Q25" s="79"/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1632</v>
      </c>
      <c r="Q26" s="79" t="n">
        <v>3683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24</v>
      </c>
      <c r="Q27" s="79"/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550</v>
      </c>
      <c r="Q28" s="79" t="n">
        <v>1650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/>
      <c r="Q29" s="79"/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540</v>
      </c>
      <c r="Q30" s="79" t="n">
        <v>2299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3267</v>
      </c>
      <c r="Q31" s="79" t="n">
        <v>1465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/>
      <c r="Q32" s="79" t="n">
        <v>71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/>
      <c r="Q33" s="79"/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3267</v>
      </c>
      <c r="Q34" s="79" t="n">
        <v>1394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/>
      <c r="Q35" s="79"/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/>
      <c r="Q36" s="79"/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/>
      <c r="Q37" s="79"/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/>
      <c r="Q38" s="79"/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5513</v>
      </c>
      <c r="Q39" s="79" t="n">
        <v>2644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/>
      <c r="Q40" s="79"/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n">
        <v>89272027166</v>
      </c>
      <c r="Q48" s="84"/>
      <c r="S48" s="89" t="n">
        <v>45316</v>
      </c>
      <c r="T48" s="89"/>
      <c r="U48" s="89"/>
    </row>
    <row r="49" s="50" customFormat="true" ht="12.75" hidden="false" customHeight="true" outlineLevel="0" collapsed="false">
      <c r="P49" s="86" t="s">
        <v>257</v>
      </c>
      <c r="Q49" s="86"/>
      <c r="S49" s="90" t="s">
        <v>258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5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1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6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63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4</v>
      </c>
      <c r="Q19" s="45" t="s">
        <v>265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8</v>
      </c>
      <c r="B1" s="100"/>
      <c r="C1" s="100"/>
      <c r="D1" s="99"/>
      <c r="E1" s="100"/>
      <c r="F1" s="100"/>
      <c r="G1" s="100"/>
      <c r="H1" s="100"/>
      <c r="J1" s="101" t="s">
        <v>269</v>
      </c>
      <c r="K1" s="101"/>
      <c r="L1" s="102"/>
      <c r="M1" s="102"/>
      <c r="O1" s="101" t="s">
        <v>270</v>
      </c>
      <c r="P1" s="102"/>
    </row>
    <row r="2" customFormat="false" ht="12.75" hidden="false" customHeight="false" outlineLevel="0" collapsed="false">
      <c r="A2" s="103" t="s">
        <v>271</v>
      </c>
      <c r="B2" s="103" t="s">
        <v>272</v>
      </c>
      <c r="C2" s="103" t="s">
        <v>273</v>
      </c>
      <c r="D2" s="103" t="s">
        <v>274</v>
      </c>
      <c r="E2" s="103" t="s">
        <v>275</v>
      </c>
      <c r="F2" s="103" t="s">
        <v>276</v>
      </c>
      <c r="G2" s="103" t="s">
        <v>277</v>
      </c>
      <c r="H2" s="103" t="s">
        <v>278</v>
      </c>
      <c r="J2" s="104" t="s">
        <v>279</v>
      </c>
      <c r="K2" s="104" t="s">
        <v>280</v>
      </c>
      <c r="L2" s="104" t="s">
        <v>275</v>
      </c>
      <c r="M2" s="104" t="s">
        <v>281</v>
      </c>
      <c r="O2" s="105" t="s">
        <v>282</v>
      </c>
      <c r="P2" s="105" t="s">
        <v>283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0</v>
      </c>
      <c r="F3" s="107"/>
      <c r="G3" s="107"/>
      <c r="H3" s="108" t="n">
        <f aca="false">SUM(H4:H11,H12,H14,H105,H112,H114,H123,H411,H438,H441,H450)</f>
        <v>0</v>
      </c>
      <c r="J3" s="50" t="s">
        <v>284</v>
      </c>
      <c r="K3" s="50" t="n">
        <v>1</v>
      </c>
      <c r="L3" s="50" t="s">
        <v>285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6</v>
      </c>
      <c r="H4" s="50" t="n">
        <f aca="false">IF(LEN(P_1)&lt;&gt;0,0,1)</f>
        <v>0</v>
      </c>
      <c r="J4" s="50" t="s">
        <v>287</v>
      </c>
      <c r="K4" s="50" t="n">
        <v>2</v>
      </c>
      <c r="L4" s="50" t="s">
        <v>288</v>
      </c>
      <c r="M4" s="50" t="str">
        <f aca="false">IF(P_1=0,"Нет данных",P_1)</f>
        <v>АНО ДПО Самарский областной аэроклуб ДОСААФ России</v>
      </c>
      <c r="O4" s="110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9</v>
      </c>
      <c r="H5" s="50" t="n">
        <f aca="false">IF(LEN(P_2)&lt;&gt;0,0,1)</f>
        <v>0</v>
      </c>
      <c r="J5" s="50" t="s">
        <v>290</v>
      </c>
      <c r="K5" s="50" t="n">
        <v>3</v>
      </c>
      <c r="L5" s="50" t="s">
        <v>291</v>
      </c>
      <c r="M5" s="50" t="str">
        <f aca="false">IF(P_2=0,"Нет данных",P_2)</f>
        <v>446432, Самарская обл., Кинельский р-н, пос. Октябрьский, Аэроклуб 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2</v>
      </c>
      <c r="H6" s="50" t="n">
        <f aca="false">IF(LEN(P_3)&lt;&gt;0,0,1)</f>
        <v>0</v>
      </c>
      <c r="J6" s="50" t="s">
        <v>293</v>
      </c>
      <c r="K6" s="50" t="n">
        <v>4</v>
      </c>
      <c r="L6" s="50" t="s">
        <v>294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5</v>
      </c>
      <c r="H7" s="50" t="n">
        <f aca="false">IF(LEN(P_4)&lt;&gt;0,0,1)</f>
        <v>0</v>
      </c>
      <c r="J7" s="50" t="s">
        <v>296</v>
      </c>
      <c r="K7" s="50" t="n">
        <v>5</v>
      </c>
      <c r="L7" s="50" t="s">
        <v>297</v>
      </c>
      <c r="M7" s="50" t="n">
        <f aca="false">IF(P_4=0,"Нет данных",P_4)</f>
        <v>51882208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8</v>
      </c>
      <c r="H8" s="50" t="n">
        <f aca="false">IF(LEN(R_1)&lt;&gt;0,0,1)</f>
        <v>0</v>
      </c>
      <c r="J8" s="111" t="s">
        <v>299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0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1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2</v>
      </c>
      <c r="H11" s="50" t="n">
        <f aca="false">IF(LEN(R_4)&lt;&gt;0,0,1)</f>
        <v>0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3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4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5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6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7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8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9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0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1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2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3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4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5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6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7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8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9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0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1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2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3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4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5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6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7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8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9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0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1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2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3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4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5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6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7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8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9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0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1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2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3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4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5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6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7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8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9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0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1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2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3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4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5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6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7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8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9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0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1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2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3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4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5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6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7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8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9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0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1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2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3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4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5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6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7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8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9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0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1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2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3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4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5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6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7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8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9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0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1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2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3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4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5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6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7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8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9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0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1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2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3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4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5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6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7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8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9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0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1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2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3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4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5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6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7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8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9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0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1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2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3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4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5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6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7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8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9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0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1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2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3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4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5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6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7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8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9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0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1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2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3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4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5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6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7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8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9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0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1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2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3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4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5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6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7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8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9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0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1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2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3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4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5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6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7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8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9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0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1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2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3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4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5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6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7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8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9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0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1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2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3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4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5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6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7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8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9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0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1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2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3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4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5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6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7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8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9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0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1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2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3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4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5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6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7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8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9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0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1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2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3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4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5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6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7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8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9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0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1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2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3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4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5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6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7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8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9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0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1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2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3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4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5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6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7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8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9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0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1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2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3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4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5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6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7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8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9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0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1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2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3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4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5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6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7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8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9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0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1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2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3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4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5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6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7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8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9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0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1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2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3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4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5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6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7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8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9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0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1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2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3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4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5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6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7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8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9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0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1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2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3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4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5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6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7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8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9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0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1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2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3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4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5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6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7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8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9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0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1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2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3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4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5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6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7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8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9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0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1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2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3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4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5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6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7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8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9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0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1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2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3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4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5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6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7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8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9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0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1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2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3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4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5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6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7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8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9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0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1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2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3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4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5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6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7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8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9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0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1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2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3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4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5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6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7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8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9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0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1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2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3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4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5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6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7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8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9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0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1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2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3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4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5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6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7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8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9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0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1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2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3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4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5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6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7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8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9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0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1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2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3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4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5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6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7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8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9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0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1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12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3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4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5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6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7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8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9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20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21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22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23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4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5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6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7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8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9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30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31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32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3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4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1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1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1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21" activeCellId="0" sqref="S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1</v>
      </c>
      <c r="Q21" s="49" t="n">
        <v>1</v>
      </c>
      <c r="R21" s="49" t="n">
        <v>1250</v>
      </c>
      <c r="S21" s="49"/>
      <c r="T21" s="49"/>
      <c r="U21" s="49"/>
      <c r="V21" s="49"/>
      <c r="W21" s="49"/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1</v>
      </c>
      <c r="Q23" s="49" t="n">
        <v>1</v>
      </c>
      <c r="R23" s="49" t="n">
        <v>1250</v>
      </c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/>
      <c r="Q26" s="49"/>
      <c r="R26" s="49"/>
      <c r="S26" s="49"/>
      <c r="T26" s="49"/>
      <c r="U26" s="49"/>
      <c r="V26" s="49"/>
      <c r="W26" s="49"/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1</v>
      </c>
      <c r="Q31" s="49" t="n">
        <v>1</v>
      </c>
      <c r="R31" s="49" t="n">
        <v>1250</v>
      </c>
      <c r="S31" s="49"/>
      <c r="T31" s="49"/>
      <c r="U31" s="49"/>
      <c r="V31" s="49"/>
      <c r="W31" s="49"/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T22" activeCellId="0" sqref="T22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50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/>
      <c r="Q21" s="49"/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/>
      <c r="Q22" s="49"/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49</v>
      </c>
      <c r="Q23" s="49" t="n">
        <v>28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213</v>
      </c>
      <c r="Q24" s="49" t="n">
        <v>78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988</v>
      </c>
      <c r="Q25" s="49" t="n">
        <v>272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1250</v>
      </c>
      <c r="Q26" s="49" t="n">
        <v>378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O17" colorId="64" zoomScale="85" zoomScaleNormal="85" zoomScalePageLayoutView="100" workbookViewId="0">
      <selection pane="topLeft" activeCell="AP21" activeCellId="0" sqref="A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60</v>
      </c>
      <c r="Q21" s="49" t="n">
        <v>0</v>
      </c>
      <c r="R21" s="49" t="n">
        <v>60</v>
      </c>
      <c r="S21" s="49" t="n">
        <v>19</v>
      </c>
      <c r="T21" s="49" t="n">
        <v>0</v>
      </c>
      <c r="U21" s="49" t="n">
        <v>60</v>
      </c>
      <c r="V21" s="49" t="n">
        <v>5</v>
      </c>
      <c r="W21" s="49" t="n">
        <v>0</v>
      </c>
      <c r="X21" s="49" t="n">
        <v>2</v>
      </c>
      <c r="Y21" s="49" t="n">
        <v>16</v>
      </c>
      <c r="Z21" s="49" t="n">
        <v>42</v>
      </c>
      <c r="AA21" s="49" t="n">
        <v>0</v>
      </c>
      <c r="AB21" s="49" t="n">
        <v>0</v>
      </c>
      <c r="AC21" s="49" t="n">
        <v>20</v>
      </c>
      <c r="AD21" s="49" t="n">
        <v>0</v>
      </c>
      <c r="AE21" s="49" t="n">
        <v>21</v>
      </c>
      <c r="AF21" s="49" t="n">
        <v>0</v>
      </c>
      <c r="AG21" s="49" t="n">
        <v>8</v>
      </c>
      <c r="AH21" s="49" t="n">
        <v>11</v>
      </c>
      <c r="AI21" s="49" t="n">
        <v>0</v>
      </c>
      <c r="AJ21" s="49" t="n">
        <v>0</v>
      </c>
      <c r="AK21" s="49" t="n">
        <v>2</v>
      </c>
      <c r="AL21" s="49" t="n">
        <v>15</v>
      </c>
      <c r="AM21" s="49" t="n">
        <v>43</v>
      </c>
      <c r="AN21" s="49" t="n">
        <v>0</v>
      </c>
      <c r="AO21" s="49" t="n">
        <v>16</v>
      </c>
      <c r="AP21" s="49" t="n">
        <v>44</v>
      </c>
      <c r="AQ21" s="49" t="n">
        <v>4</v>
      </c>
      <c r="AR21" s="49" t="n">
        <v>1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5</v>
      </c>
      <c r="Q22" s="49" t="n">
        <v>0</v>
      </c>
      <c r="R22" s="49" t="n">
        <v>5</v>
      </c>
      <c r="S22" s="49" t="n">
        <v>1</v>
      </c>
      <c r="T22" s="49" t="n">
        <v>0</v>
      </c>
      <c r="U22" s="49" t="n">
        <v>5</v>
      </c>
      <c r="V22" s="49" t="n">
        <v>2</v>
      </c>
      <c r="W22" s="49" t="n">
        <v>0</v>
      </c>
      <c r="X22" s="49" t="n">
        <v>2</v>
      </c>
      <c r="Y22" s="49" t="n">
        <v>2</v>
      </c>
      <c r="Z22" s="49" t="n">
        <v>1</v>
      </c>
      <c r="AA22" s="49" t="n">
        <v>0</v>
      </c>
      <c r="AB22" s="49" t="n">
        <v>0</v>
      </c>
      <c r="AC22" s="49" t="n">
        <v>5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5</v>
      </c>
      <c r="AN22" s="49" t="n">
        <v>0</v>
      </c>
      <c r="AO22" s="49" t="n">
        <v>1</v>
      </c>
      <c r="AP22" s="49" t="n">
        <v>4</v>
      </c>
      <c r="AQ22" s="49" t="n">
        <v>1</v>
      </c>
      <c r="AR22" s="49" t="n">
        <v>0</v>
      </c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 t="n">
        <v>0</v>
      </c>
      <c r="R23" s="49" t="n">
        <v>1</v>
      </c>
      <c r="S23" s="49" t="n">
        <v>0</v>
      </c>
      <c r="T23" s="49" t="n">
        <v>0</v>
      </c>
      <c r="U23" s="49" t="n">
        <v>1</v>
      </c>
      <c r="V23" s="49" t="n">
        <v>0</v>
      </c>
      <c r="W23" s="49" t="n">
        <v>0</v>
      </c>
      <c r="X23" s="49" t="n">
        <v>1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1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1</v>
      </c>
      <c r="AN23" s="49" t="n">
        <v>0</v>
      </c>
      <c r="AO23" s="49" t="n">
        <v>0</v>
      </c>
      <c r="AP23" s="49" t="n">
        <v>1</v>
      </c>
      <c r="AQ23" s="49" t="n">
        <v>1</v>
      </c>
      <c r="AR23" s="49" t="n">
        <v>0</v>
      </c>
    </row>
    <row r="24" customFormat="false" ht="20.1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2</v>
      </c>
      <c r="Q24" s="49" t="n">
        <v>0</v>
      </c>
      <c r="R24" s="49" t="n">
        <v>2</v>
      </c>
      <c r="S24" s="49" t="n">
        <v>0</v>
      </c>
      <c r="T24" s="49" t="n">
        <v>0</v>
      </c>
      <c r="U24" s="49" t="n">
        <v>2</v>
      </c>
      <c r="V24" s="49" t="n">
        <v>2</v>
      </c>
      <c r="W24" s="49" t="n">
        <v>0</v>
      </c>
      <c r="X24" s="49" t="n">
        <v>1</v>
      </c>
      <c r="Y24" s="49" t="n">
        <v>1</v>
      </c>
      <c r="Z24" s="49" t="n">
        <v>0</v>
      </c>
      <c r="AA24" s="49" t="n">
        <v>0</v>
      </c>
      <c r="AB24" s="49" t="n">
        <v>0</v>
      </c>
      <c r="AC24" s="49" t="n">
        <v>2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2</v>
      </c>
      <c r="AN24" s="49" t="n">
        <v>0</v>
      </c>
      <c r="AO24" s="49" t="n">
        <v>0</v>
      </c>
      <c r="AP24" s="49" t="n">
        <v>2</v>
      </c>
      <c r="AQ24" s="49" t="n">
        <v>0</v>
      </c>
      <c r="AR24" s="49" t="n">
        <v>0</v>
      </c>
    </row>
    <row r="25" customFormat="false" ht="20.1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1</v>
      </c>
      <c r="Q25" s="49" t="n">
        <v>0</v>
      </c>
      <c r="R25" s="49" t="n">
        <v>1</v>
      </c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0</v>
      </c>
      <c r="X25" s="49" t="n">
        <v>0</v>
      </c>
      <c r="Y25" s="49" t="n">
        <v>1</v>
      </c>
      <c r="Z25" s="49" t="n">
        <v>0</v>
      </c>
      <c r="AA25" s="49" t="n">
        <v>0</v>
      </c>
      <c r="AB25" s="49" t="n">
        <v>0</v>
      </c>
      <c r="AC25" s="49" t="n">
        <v>1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1</v>
      </c>
      <c r="AN25" s="49" t="n">
        <v>0</v>
      </c>
      <c r="AO25" s="49" t="n">
        <v>1</v>
      </c>
      <c r="AP25" s="49" t="n">
        <v>0</v>
      </c>
      <c r="AQ25" s="49" t="n">
        <v>0</v>
      </c>
      <c r="AR25" s="49" t="n">
        <v>0</v>
      </c>
    </row>
    <row r="26" customFormat="false" ht="20.1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 t="n">
        <v>1</v>
      </c>
      <c r="Q26" s="49" t="n">
        <v>0</v>
      </c>
      <c r="R26" s="49" t="n">
        <v>1</v>
      </c>
      <c r="S26" s="49" t="n">
        <v>0</v>
      </c>
      <c r="T26" s="49" t="n">
        <v>0</v>
      </c>
      <c r="U26" s="49" t="n">
        <v>1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1</v>
      </c>
      <c r="AA26" s="49" t="n">
        <v>0</v>
      </c>
      <c r="AB26" s="49" t="n">
        <v>0</v>
      </c>
      <c r="AC26" s="49" t="n">
        <v>1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1</v>
      </c>
      <c r="AN26" s="49" t="n">
        <v>0</v>
      </c>
      <c r="AO26" s="49" t="n">
        <v>0</v>
      </c>
      <c r="AP26" s="49" t="n">
        <v>1</v>
      </c>
      <c r="AQ26" s="49" t="n">
        <v>0</v>
      </c>
      <c r="AR26" s="49" t="n">
        <v>0</v>
      </c>
    </row>
    <row r="27" customFormat="false" ht="20.1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19</v>
      </c>
      <c r="Q27" s="49" t="n">
        <v>0</v>
      </c>
      <c r="R27" s="49" t="n">
        <v>19</v>
      </c>
      <c r="S27" s="49" t="n">
        <v>1</v>
      </c>
      <c r="T27" s="49" t="n">
        <v>0</v>
      </c>
      <c r="U27" s="49" t="n">
        <v>19</v>
      </c>
      <c r="V27" s="49" t="n">
        <v>3</v>
      </c>
      <c r="W27" s="49" t="n">
        <v>0</v>
      </c>
      <c r="X27" s="49" t="n">
        <v>0</v>
      </c>
      <c r="Y27" s="49" t="n">
        <v>10</v>
      </c>
      <c r="Z27" s="49" t="n">
        <v>9</v>
      </c>
      <c r="AA27" s="49" t="n">
        <v>0</v>
      </c>
      <c r="AB27" s="49" t="n">
        <v>0</v>
      </c>
      <c r="AC27" s="49" t="n">
        <v>14</v>
      </c>
      <c r="AD27" s="49" t="n">
        <v>0</v>
      </c>
      <c r="AE27" s="49" t="n">
        <v>5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2</v>
      </c>
      <c r="AL27" s="49" t="n">
        <v>4</v>
      </c>
      <c r="AM27" s="49" t="n">
        <v>13</v>
      </c>
      <c r="AN27" s="49" t="n">
        <v>0</v>
      </c>
      <c r="AO27" s="49" t="n">
        <v>4</v>
      </c>
      <c r="AP27" s="49" t="n">
        <v>15</v>
      </c>
      <c r="AQ27" s="49" t="n">
        <v>1</v>
      </c>
      <c r="AR27" s="49" t="n">
        <v>0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20.1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</row>
    <row r="30" customFormat="false" ht="20.1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</row>
    <row r="31" customFormat="false" ht="20.1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</row>
    <row r="32" customFormat="false" ht="20.1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5</v>
      </c>
      <c r="Q32" s="49" t="n">
        <v>0</v>
      </c>
      <c r="R32" s="49" t="n">
        <v>5</v>
      </c>
      <c r="S32" s="49" t="n">
        <v>1</v>
      </c>
      <c r="T32" s="49" t="n">
        <v>0</v>
      </c>
      <c r="U32" s="49" t="n">
        <v>5</v>
      </c>
      <c r="V32" s="49" t="n">
        <v>0</v>
      </c>
      <c r="W32" s="49" t="n">
        <v>0</v>
      </c>
      <c r="X32" s="49" t="n">
        <v>0</v>
      </c>
      <c r="Y32" s="49" t="n">
        <v>4</v>
      </c>
      <c r="Z32" s="49" t="n">
        <v>1</v>
      </c>
      <c r="AA32" s="49" t="n">
        <v>0</v>
      </c>
      <c r="AB32" s="49" t="n">
        <v>0</v>
      </c>
      <c r="AC32" s="49" t="n">
        <v>1</v>
      </c>
      <c r="AD32" s="49" t="n">
        <v>0</v>
      </c>
      <c r="AE32" s="49" t="n">
        <v>4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2</v>
      </c>
      <c r="AL32" s="49" t="n">
        <v>1</v>
      </c>
      <c r="AM32" s="49" t="n">
        <v>2</v>
      </c>
      <c r="AN32" s="49" t="n">
        <v>0</v>
      </c>
      <c r="AO32" s="49" t="n">
        <v>2</v>
      </c>
      <c r="AP32" s="49" t="n">
        <v>3</v>
      </c>
      <c r="AQ32" s="49" t="n">
        <v>0</v>
      </c>
      <c r="AR32" s="49" t="n">
        <v>0</v>
      </c>
    </row>
    <row r="33" customFormat="false" ht="20.1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1</v>
      </c>
      <c r="Q33" s="49" t="n">
        <v>0</v>
      </c>
      <c r="R33" s="49" t="n">
        <v>1</v>
      </c>
      <c r="S33" s="49" t="n">
        <v>0</v>
      </c>
      <c r="T33" s="49" t="n">
        <v>0</v>
      </c>
      <c r="U33" s="49" t="n">
        <v>1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1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1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1</v>
      </c>
      <c r="AM33" s="49" t="n">
        <v>0</v>
      </c>
      <c r="AN33" s="49" t="n">
        <v>0</v>
      </c>
      <c r="AO33" s="49" t="n">
        <v>0</v>
      </c>
      <c r="AP33" s="49" t="n">
        <v>1</v>
      </c>
      <c r="AQ33" s="49" t="n">
        <v>0</v>
      </c>
      <c r="AR33" s="49" t="n">
        <v>0</v>
      </c>
    </row>
    <row r="34" customFormat="false" ht="20.1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 t="n">
        <v>13</v>
      </c>
      <c r="Q34" s="49" t="n">
        <v>0</v>
      </c>
      <c r="R34" s="49" t="n">
        <v>13</v>
      </c>
      <c r="S34" s="49" t="n">
        <v>0</v>
      </c>
      <c r="T34" s="49" t="n">
        <v>0</v>
      </c>
      <c r="U34" s="49" t="n">
        <v>13</v>
      </c>
      <c r="V34" s="49" t="n">
        <v>3</v>
      </c>
      <c r="W34" s="49" t="n">
        <v>0</v>
      </c>
      <c r="X34" s="49" t="n">
        <v>0</v>
      </c>
      <c r="Y34" s="49" t="n">
        <v>6</v>
      </c>
      <c r="Z34" s="49" t="n">
        <v>7</v>
      </c>
      <c r="AA34" s="49" t="n">
        <v>0</v>
      </c>
      <c r="AB34" s="49" t="n">
        <v>0</v>
      </c>
      <c r="AC34" s="49" t="n">
        <v>13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2</v>
      </c>
      <c r="AM34" s="49" t="n">
        <v>11</v>
      </c>
      <c r="AN34" s="49" t="n">
        <v>0</v>
      </c>
      <c r="AO34" s="49" t="n">
        <v>2</v>
      </c>
      <c r="AP34" s="49" t="n">
        <v>11</v>
      </c>
      <c r="AQ34" s="49" t="n">
        <v>1</v>
      </c>
      <c r="AR34" s="49" t="n">
        <v>0</v>
      </c>
    </row>
    <row r="35" customFormat="false" ht="20.1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 t="n">
        <v>12</v>
      </c>
      <c r="Q35" s="49" t="n">
        <v>0</v>
      </c>
      <c r="R35" s="49" t="n">
        <v>12</v>
      </c>
      <c r="S35" s="49" t="n">
        <v>7</v>
      </c>
      <c r="T35" s="49" t="n">
        <v>0</v>
      </c>
      <c r="U35" s="49" t="n">
        <v>12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12</v>
      </c>
      <c r="AA35" s="49" t="n">
        <v>0</v>
      </c>
      <c r="AB35" s="49" t="n">
        <v>0</v>
      </c>
      <c r="AC35" s="49" t="n">
        <v>1</v>
      </c>
      <c r="AD35" s="49" t="n">
        <v>0</v>
      </c>
      <c r="AE35" s="49" t="n">
        <v>11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3</v>
      </c>
      <c r="AM35" s="49" t="n">
        <v>9</v>
      </c>
      <c r="AN35" s="49" t="n">
        <v>0</v>
      </c>
      <c r="AO35" s="49" t="n">
        <v>3</v>
      </c>
      <c r="AP35" s="49" t="n">
        <v>9</v>
      </c>
      <c r="AQ35" s="49" t="n">
        <v>2</v>
      </c>
      <c r="AR35" s="49" t="n">
        <v>1</v>
      </c>
    </row>
    <row r="36" customFormat="false" ht="20.1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24</v>
      </c>
      <c r="Q36" s="49" t="n">
        <v>0</v>
      </c>
      <c r="R36" s="49" t="n">
        <v>24</v>
      </c>
      <c r="S36" s="49" t="n">
        <v>10</v>
      </c>
      <c r="T36" s="49" t="n">
        <v>0</v>
      </c>
      <c r="U36" s="49" t="n">
        <v>24</v>
      </c>
      <c r="V36" s="49" t="n">
        <v>0</v>
      </c>
      <c r="W36" s="49" t="n">
        <v>0</v>
      </c>
      <c r="X36" s="49" t="n">
        <v>0</v>
      </c>
      <c r="Y36" s="49" t="n">
        <v>4</v>
      </c>
      <c r="Z36" s="49" t="n">
        <v>2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5</v>
      </c>
      <c r="AF36" s="49" t="n">
        <v>0</v>
      </c>
      <c r="AG36" s="49" t="n">
        <v>8</v>
      </c>
      <c r="AH36" s="49" t="n">
        <v>11</v>
      </c>
      <c r="AI36" s="49" t="n">
        <v>0</v>
      </c>
      <c r="AJ36" s="49" t="n">
        <v>0</v>
      </c>
      <c r="AK36" s="49" t="n">
        <v>0</v>
      </c>
      <c r="AL36" s="49" t="n">
        <v>8</v>
      </c>
      <c r="AM36" s="49" t="n">
        <v>16</v>
      </c>
      <c r="AN36" s="49" t="n">
        <v>0</v>
      </c>
      <c r="AO36" s="49" t="n">
        <v>8</v>
      </c>
      <c r="AP36" s="49" t="n">
        <v>16</v>
      </c>
      <c r="AQ36" s="49" t="n">
        <v>0</v>
      </c>
      <c r="AR36" s="49" t="n">
        <v>0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 t="n">
        <v>1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2</v>
      </c>
      <c r="O38" s="72" t="n">
        <v>18</v>
      </c>
      <c r="P38" s="73" t="n">
        <v>1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 t="n">
        <v>1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2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P86" activeCellId="0" sqref="P8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5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8365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13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447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0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1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28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7000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1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4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1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1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2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0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6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23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0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10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8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4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0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1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1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9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4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1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49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17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1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1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26760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11722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15038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179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13094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1765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159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Юлия Брязгунова</dc:creator>
  <dc:description/>
  <dc:language>en-US</dc:language>
  <cp:lastModifiedBy>Microsoft Office</cp:lastModifiedBy>
  <cp:lastPrinted>2022-01-26T10:50:25Z</cp:lastPrinted>
  <dcterms:modified xsi:type="dcterms:W3CDTF">2024-06-21T09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7.01.002.58.26.368</vt:lpwstr>
  </property>
</Properties>
</file>